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RONOGRAMA FÍSICO - FINANCEIRO</t>
  </si>
  <si>
    <t xml:space="preserve">Construção da Sala de Espera na Central de Ambulâncias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RUA SATOSHI NAGAHASHI - CENTRO BASTOS-SP</t>
    </r>
  </si>
  <si>
    <t xml:space="preserve">REF: CPOS 173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TOTAL</t>
  </si>
  <si>
    <t xml:space="preserve">PORC.</t>
  </si>
  <si>
    <t xml:space="preserve">SERVIÇOS PRELIMINARES</t>
  </si>
  <si>
    <t xml:space="preserve">INFRA ESTRUTURA</t>
  </si>
  <si>
    <t xml:space="preserve">BALDRAME</t>
  </si>
  <si>
    <t xml:space="preserve">CONTRA PISO E PISO  EXTERNO</t>
  </si>
  <si>
    <t xml:space="preserve">COLUNAS</t>
  </si>
  <si>
    <t xml:space="preserve">ALVENARIA</t>
  </si>
  <si>
    <t xml:space="preserve">REVESTIMENTO</t>
  </si>
  <si>
    <t xml:space="preserve">COBERTURA</t>
  </si>
  <si>
    <t xml:space="preserve">ESQUADRIAS</t>
  </si>
  <si>
    <t xml:space="preserve">ELÉTRICA</t>
  </si>
  <si>
    <t xml:space="preserve">REDE DE ÁGUA/ESGOTO</t>
  </si>
  <si>
    <t xml:space="preserve">PINTURA DE TETO, PAREDE E PISO</t>
  </si>
  <si>
    <t xml:space="preserve">SERVIÇOS COMPLEMENTARES</t>
  </si>
  <si>
    <t xml:space="preserve">TOTAL ACUMULADO</t>
  </si>
  <si>
    <t xml:space="preserve">%</t>
  </si>
  <si>
    <t xml:space="preserve">Bastos, 25 de outubro de 2018</t>
  </si>
  <si>
    <t xml:space="preserve">                                           ARQº HOSMANY ROSA VIEIRA</t>
  </si>
  <si>
    <t xml:space="preserve">                                                                           ARQº DANIEL MESSIAS DOS SANTOS</t>
  </si>
  <si>
    <t xml:space="preserve">                                     Arquiteto e Urbanista</t>
  </si>
  <si>
    <t xml:space="preserve">                                                                        Assist. Sec. Municipal de Planejamento</t>
  </si>
  <si>
    <t xml:space="preserve">                                    CAU - A6924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680</xdr:colOff>
      <xdr:row>0</xdr:row>
      <xdr:rowOff>0</xdr:rowOff>
    </xdr:from>
    <xdr:to>
      <xdr:col>7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07720" y="0"/>
          <a:ext cx="11268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7" min="7" style="0" width="15.99"/>
    <col collapsed="false" customWidth="true" hidden="false" outlineLevel="0" max="8" min="8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3"/>
      <c r="M4" s="3"/>
      <c r="N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6"/>
      <c r="I6" s="5"/>
      <c r="J6" s="5"/>
      <c r="K6" s="5"/>
      <c r="L6" s="8"/>
      <c r="M6" s="8"/>
      <c r="N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2"/>
      <c r="J7" s="12"/>
      <c r="K7" s="12"/>
      <c r="L7" s="13"/>
      <c r="M7" s="13"/>
      <c r="N7" s="13"/>
    </row>
    <row r="8" customFormat="false" ht="24.95" hidden="false" customHeight="true" outlineLevel="0" collapsed="false">
      <c r="A8" s="14" t="n">
        <v>1</v>
      </c>
      <c r="B8" s="15" t="s">
        <v>13</v>
      </c>
      <c r="C8" s="16" t="n">
        <v>2240.93</v>
      </c>
      <c r="D8" s="17" t="n">
        <f aca="false">C8</f>
        <v>2240.93</v>
      </c>
      <c r="E8" s="17" t="n">
        <v>0</v>
      </c>
      <c r="F8" s="17" t="n">
        <v>0</v>
      </c>
      <c r="G8" s="17" t="n">
        <f aca="false">SUM(D8:E8)</f>
        <v>2240.93</v>
      </c>
      <c r="H8" s="18" t="n">
        <f aca="false">G8/G22</f>
        <v>0.0419174042346318</v>
      </c>
      <c r="I8" s="19"/>
      <c r="J8" s="19"/>
      <c r="K8" s="19"/>
      <c r="L8" s="20"/>
      <c r="M8" s="20"/>
      <c r="N8" s="20"/>
    </row>
    <row r="9" customFormat="false" ht="24.95" hidden="false" customHeight="true" outlineLevel="0" collapsed="false">
      <c r="A9" s="14" t="n">
        <v>2</v>
      </c>
      <c r="B9" s="15" t="s">
        <v>14</v>
      </c>
      <c r="C9" s="16" t="n">
        <v>2453.78</v>
      </c>
      <c r="D9" s="17" t="n">
        <f aca="false">C9</f>
        <v>2453.78</v>
      </c>
      <c r="E9" s="17" t="n">
        <v>0</v>
      </c>
      <c r="F9" s="17" t="n">
        <v>0</v>
      </c>
      <c r="G9" s="17" t="n">
        <f aca="false">SUM(D9:E9)</f>
        <v>2453.78</v>
      </c>
      <c r="H9" s="18" t="n">
        <f aca="false">G9/G22</f>
        <v>0.0458988402863342</v>
      </c>
      <c r="I9" s="19"/>
      <c r="J9" s="19"/>
      <c r="K9" s="19"/>
      <c r="L9" s="20"/>
      <c r="M9" s="20"/>
      <c r="N9" s="20"/>
    </row>
    <row r="10" customFormat="false" ht="24.95" hidden="false" customHeight="true" outlineLevel="0" collapsed="false">
      <c r="A10" s="14" t="n">
        <v>3</v>
      </c>
      <c r="B10" s="15" t="s">
        <v>15</v>
      </c>
      <c r="C10" s="16" t="n">
        <v>2202.56</v>
      </c>
      <c r="D10" s="17" t="n">
        <f aca="false">C10</f>
        <v>2202.56</v>
      </c>
      <c r="E10" s="17" t="n">
        <v>0</v>
      </c>
      <c r="F10" s="17" t="n">
        <v>0</v>
      </c>
      <c r="G10" s="17" t="n">
        <f aca="false">SUM(D10:E10)</f>
        <v>2202.56</v>
      </c>
      <c r="H10" s="18" t="n">
        <f aca="false">G10/G22</f>
        <v>0.0411996795397583</v>
      </c>
      <c r="I10" s="19"/>
      <c r="J10" s="19"/>
      <c r="K10" s="19"/>
      <c r="L10" s="20"/>
      <c r="M10" s="20"/>
      <c r="N10" s="20"/>
    </row>
    <row r="11" customFormat="false" ht="24.95" hidden="false" customHeight="true" outlineLevel="0" collapsed="false">
      <c r="A11" s="14" t="n">
        <v>4</v>
      </c>
      <c r="B11" s="15" t="s">
        <v>16</v>
      </c>
      <c r="C11" s="16" t="n">
        <v>1652.64</v>
      </c>
      <c r="D11" s="17" t="n">
        <f aca="false">C11/3</f>
        <v>550.88</v>
      </c>
      <c r="E11" s="17" t="n">
        <f aca="false">C11/3</f>
        <v>550.88</v>
      </c>
      <c r="F11" s="17" t="n">
        <f aca="false">C11/3</f>
        <v>550.88</v>
      </c>
      <c r="G11" s="17" t="n">
        <f aca="false">SUM(D11:E11:F11)</f>
        <v>1652.64</v>
      </c>
      <c r="H11" s="18" t="n">
        <f aca="false">G11/G22</f>
        <v>0.0309132275146131</v>
      </c>
      <c r="I11" s="19"/>
      <c r="J11" s="19"/>
      <c r="K11" s="19"/>
      <c r="L11" s="20"/>
      <c r="M11" s="20"/>
      <c r="N11" s="20"/>
    </row>
    <row r="12" customFormat="false" ht="24.95" hidden="false" customHeight="true" outlineLevel="0" collapsed="false">
      <c r="A12" s="14" t="n">
        <v>5</v>
      </c>
      <c r="B12" s="15" t="s">
        <v>17</v>
      </c>
      <c r="C12" s="16" t="n">
        <v>2103.88</v>
      </c>
      <c r="D12" s="17" t="n">
        <f aca="false">C12/3</f>
        <v>701.293333333333</v>
      </c>
      <c r="E12" s="17" t="n">
        <f aca="false">C12/3</f>
        <v>701.293333333333</v>
      </c>
      <c r="F12" s="17" t="n">
        <f aca="false">C12/3</f>
        <v>701.293333333333</v>
      </c>
      <c r="G12" s="17" t="n">
        <f aca="false">SUM(D12:F12)</f>
        <v>2103.88</v>
      </c>
      <c r="H12" s="18" t="n">
        <f aca="false">G12/G22</f>
        <v>0.0393538345335005</v>
      </c>
      <c r="I12" s="19"/>
      <c r="J12" s="19"/>
      <c r="K12" s="19"/>
      <c r="L12" s="20"/>
      <c r="M12" s="20"/>
      <c r="N12" s="20"/>
    </row>
    <row r="13" customFormat="false" ht="24.95" hidden="false" customHeight="true" outlineLevel="0" collapsed="false">
      <c r="A13" s="14" t="n">
        <v>6</v>
      </c>
      <c r="B13" s="15" t="s">
        <v>18</v>
      </c>
      <c r="C13" s="16" t="n">
        <v>4860.14</v>
      </c>
      <c r="D13" s="17" t="n">
        <f aca="false">C13/3</f>
        <v>1620.04666666667</v>
      </c>
      <c r="E13" s="17" t="n">
        <f aca="false">C13/3</f>
        <v>1620.04666666667</v>
      </c>
      <c r="F13" s="17" t="n">
        <f aca="false">C13/3</f>
        <v>1620.04666666667</v>
      </c>
      <c r="G13" s="17" t="n">
        <f aca="false">SUM(D13:F13)</f>
        <v>4860.14</v>
      </c>
      <c r="H13" s="18" t="n">
        <f aca="false">G13/G22</f>
        <v>0.0909106723623243</v>
      </c>
      <c r="I13" s="19"/>
      <c r="J13" s="19"/>
      <c r="K13" s="19"/>
      <c r="L13" s="20"/>
      <c r="M13" s="20"/>
      <c r="N13" s="20"/>
    </row>
    <row r="14" customFormat="false" ht="24.95" hidden="false" customHeight="true" outlineLevel="0" collapsed="false">
      <c r="A14" s="14" t="n">
        <v>7</v>
      </c>
      <c r="B14" s="15" t="s">
        <v>19</v>
      </c>
      <c r="C14" s="16" t="n">
        <v>9447.26</v>
      </c>
      <c r="D14" s="17" t="n">
        <f aca="false">C14/3</f>
        <v>3149.08666666667</v>
      </c>
      <c r="E14" s="17" t="n">
        <f aca="false">C14/3</f>
        <v>3149.08666666667</v>
      </c>
      <c r="F14" s="17" t="n">
        <f aca="false">C14/3</f>
        <v>3149.08666666667</v>
      </c>
      <c r="G14" s="17" t="n">
        <f aca="false">SUM(D14:F14)</f>
        <v>9447.26</v>
      </c>
      <c r="H14" s="18" t="n">
        <f aca="false">G14/G22</f>
        <v>0.176714407112077</v>
      </c>
      <c r="I14" s="19"/>
      <c r="J14" s="19"/>
      <c r="K14" s="19"/>
      <c r="L14" s="20"/>
      <c r="M14" s="20"/>
      <c r="N14" s="20"/>
    </row>
    <row r="15" customFormat="false" ht="24.95" hidden="false" customHeight="true" outlineLevel="0" collapsed="false">
      <c r="A15" s="14" t="n">
        <v>8</v>
      </c>
      <c r="B15" s="15" t="s">
        <v>20</v>
      </c>
      <c r="C15" s="16" t="n">
        <v>7246.6</v>
      </c>
      <c r="D15" s="17" t="n">
        <f aca="false">C15/3</f>
        <v>2415.53333333333</v>
      </c>
      <c r="E15" s="17" t="n">
        <f aca="false">C15/3</f>
        <v>2415.53333333333</v>
      </c>
      <c r="F15" s="17" t="n">
        <f aca="false">C15/3</f>
        <v>2415.53333333333</v>
      </c>
      <c r="G15" s="17" t="n">
        <f aca="false">SUM(D15:F15)</f>
        <v>7246.6</v>
      </c>
      <c r="H15" s="18" t="n">
        <f aca="false">G15/G22</f>
        <v>0.135550267757888</v>
      </c>
      <c r="I15" s="19"/>
      <c r="J15" s="19"/>
      <c r="K15" s="19"/>
      <c r="L15" s="20"/>
      <c r="M15" s="20"/>
      <c r="N15" s="20"/>
    </row>
    <row r="16" customFormat="false" ht="24.95" hidden="false" customHeight="true" outlineLevel="0" collapsed="false">
      <c r="A16" s="14" t="n">
        <v>9</v>
      </c>
      <c r="B16" s="15" t="s">
        <v>21</v>
      </c>
      <c r="C16" s="16" t="n">
        <v>6437.02</v>
      </c>
      <c r="D16" s="17" t="n">
        <f aca="false">C16/3</f>
        <v>2145.67333333333</v>
      </c>
      <c r="E16" s="17" t="n">
        <f aca="false">C16/3</f>
        <v>2145.67333333333</v>
      </c>
      <c r="F16" s="17" t="n">
        <f aca="false">C16/3</f>
        <v>2145.67333333333</v>
      </c>
      <c r="G16" s="17" t="n">
        <f aca="false">SUM(D16:F16)</f>
        <v>6437.02</v>
      </c>
      <c r="H16" s="18" t="n">
        <f aca="false">G16/G22</f>
        <v>0.120406781740799</v>
      </c>
      <c r="I16" s="19"/>
      <c r="J16" s="19"/>
      <c r="K16" s="19"/>
      <c r="L16" s="20"/>
      <c r="M16" s="20"/>
      <c r="N16" s="20"/>
    </row>
    <row r="17" customFormat="false" ht="24.95" hidden="false" customHeight="true" outlineLevel="0" collapsed="false">
      <c r="A17" s="14" t="n">
        <v>10</v>
      </c>
      <c r="B17" s="15" t="s">
        <v>22</v>
      </c>
      <c r="C17" s="16" t="n">
        <v>3429.83</v>
      </c>
      <c r="D17" s="17" t="n">
        <f aca="false">C17/3</f>
        <v>1143.27666666667</v>
      </c>
      <c r="E17" s="17" t="n">
        <f aca="false">C17/3</f>
        <v>1143.27666666667</v>
      </c>
      <c r="F17" s="17" t="n">
        <f aca="false">C17/3</f>
        <v>1143.27666666667</v>
      </c>
      <c r="G17" s="17" t="n">
        <f aca="false">SUM(D17:F17)</f>
        <v>3429.83</v>
      </c>
      <c r="H17" s="18" t="n">
        <f aca="false">G17/G22</f>
        <v>0.0641562077200391</v>
      </c>
      <c r="I17" s="19"/>
      <c r="J17" s="19"/>
      <c r="K17" s="19"/>
      <c r="L17" s="20"/>
      <c r="M17" s="20"/>
      <c r="N17" s="20"/>
    </row>
    <row r="18" customFormat="false" ht="24.95" hidden="false" customHeight="true" outlineLevel="0" collapsed="false">
      <c r="A18" s="14" t="n">
        <v>11</v>
      </c>
      <c r="B18" s="15" t="s">
        <v>23</v>
      </c>
      <c r="C18" s="16" t="n">
        <v>5793.65</v>
      </c>
      <c r="D18" s="17" t="n">
        <f aca="false">C18/3</f>
        <v>1931.21666666667</v>
      </c>
      <c r="E18" s="17" t="n">
        <f aca="false">C18/3</f>
        <v>1931.21666666667</v>
      </c>
      <c r="F18" s="17" t="n">
        <f aca="false">C18/3</f>
        <v>1931.21666666667</v>
      </c>
      <c r="G18" s="17" t="n">
        <f aca="false">SUM(D18:F18)</f>
        <v>5793.65</v>
      </c>
      <c r="H18" s="18" t="n">
        <f aca="false">G18/G22</f>
        <v>0.108372313746514</v>
      </c>
      <c r="I18" s="19"/>
      <c r="J18" s="19"/>
      <c r="K18" s="19"/>
      <c r="L18" s="20"/>
      <c r="M18" s="20"/>
      <c r="N18" s="20"/>
    </row>
    <row r="19" customFormat="false" ht="24.95" hidden="false" customHeight="true" outlineLevel="0" collapsed="false">
      <c r="A19" s="14" t="n">
        <v>12</v>
      </c>
      <c r="B19" s="15" t="s">
        <v>24</v>
      </c>
      <c r="C19" s="16" t="n">
        <v>4631.36</v>
      </c>
      <c r="D19" s="17" t="n">
        <f aca="false">C19/3</f>
        <v>1543.78666666667</v>
      </c>
      <c r="E19" s="17" t="n">
        <f aca="false">C19/3</f>
        <v>1543.78666666667</v>
      </c>
      <c r="F19" s="17" t="n">
        <f aca="false">C19/3</f>
        <v>1543.78666666667</v>
      </c>
      <c r="G19" s="17" t="n">
        <f aca="false">SUM(D19:F19)</f>
        <v>4631.36</v>
      </c>
      <c r="H19" s="18" t="n">
        <f aca="false">G19/G22</f>
        <v>0.0866312599126722</v>
      </c>
      <c r="I19" s="19"/>
      <c r="J19" s="19"/>
      <c r="K19" s="19"/>
      <c r="L19" s="20"/>
      <c r="M19" s="20"/>
      <c r="N19" s="20"/>
    </row>
    <row r="20" customFormat="false" ht="24.95" hidden="false" customHeight="true" outlineLevel="0" collapsed="false">
      <c r="A20" s="14" t="n">
        <v>13</v>
      </c>
      <c r="B20" s="15" t="s">
        <v>25</v>
      </c>
      <c r="C20" s="16" t="n">
        <v>960.96</v>
      </c>
      <c r="D20" s="17" t="n">
        <v>0</v>
      </c>
      <c r="E20" s="17" t="n">
        <v>0</v>
      </c>
      <c r="F20" s="17" t="n">
        <f aca="false">+C20</f>
        <v>960.96</v>
      </c>
      <c r="G20" s="17" t="n">
        <f aca="false">SUM(D20:F20)</f>
        <v>960.96</v>
      </c>
      <c r="H20" s="18" t="n">
        <f aca="false">G20/G22</f>
        <v>0.0179751035388485</v>
      </c>
      <c r="I20" s="19"/>
      <c r="J20" s="19"/>
      <c r="K20" s="19"/>
      <c r="L20" s="20"/>
      <c r="M20" s="20"/>
      <c r="N20" s="20"/>
    </row>
    <row r="21" customFormat="false" ht="24.95" hidden="false" customHeight="true" outlineLevel="0" collapsed="false">
      <c r="A21" s="14"/>
      <c r="B21" s="21"/>
      <c r="C21" s="17"/>
      <c r="D21" s="17"/>
      <c r="E21" s="17"/>
      <c r="F21" s="17"/>
      <c r="G21" s="17"/>
      <c r="H21" s="18"/>
      <c r="I21" s="19"/>
      <c r="J21" s="19"/>
      <c r="K21" s="19"/>
      <c r="L21" s="20"/>
      <c r="M21" s="20"/>
      <c r="N21" s="20"/>
    </row>
    <row r="22" customFormat="false" ht="20.1" hidden="false" customHeight="true" outlineLevel="0" collapsed="false">
      <c r="A22" s="22" t="s">
        <v>11</v>
      </c>
      <c r="B22" s="22"/>
      <c r="C22" s="23" t="n">
        <f aca="false">SUM(C8:C20)</f>
        <v>53460.61</v>
      </c>
      <c r="D22" s="23" t="n">
        <f aca="false">SUM(D8:D21)</f>
        <v>22098.0633333333</v>
      </c>
      <c r="E22" s="23" t="n">
        <f aca="false">SUM(E8:E21)</f>
        <v>15200.7933333333</v>
      </c>
      <c r="F22" s="23" t="n">
        <f aca="false">SUM(F8:F21)</f>
        <v>16161.7533333333</v>
      </c>
      <c r="G22" s="24" t="n">
        <f aca="false">SUM(G8:G20)</f>
        <v>53460.61</v>
      </c>
      <c r="H22" s="25"/>
      <c r="I22" s="19"/>
      <c r="J22" s="19"/>
      <c r="K22" s="19"/>
      <c r="L22" s="19"/>
      <c r="M22" s="19"/>
      <c r="N22" s="19"/>
    </row>
    <row r="23" customFormat="false" ht="20.1" hidden="false" customHeight="true" outlineLevel="0" collapsed="false">
      <c r="A23" s="26" t="s">
        <v>26</v>
      </c>
      <c r="B23" s="26"/>
      <c r="C23" s="27"/>
      <c r="D23" s="27" t="n">
        <f aca="false">D22</f>
        <v>22098.0633333333</v>
      </c>
      <c r="E23" s="27" t="n">
        <f aca="false">D23+E22</f>
        <v>37298.8566666667</v>
      </c>
      <c r="F23" s="27" t="n">
        <f aca="false">E23+F22</f>
        <v>53460.61</v>
      </c>
      <c r="G23" s="28"/>
      <c r="H23" s="29"/>
      <c r="I23" s="19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30" t="s">
        <v>27</v>
      </c>
      <c r="B24" s="30"/>
      <c r="C24" s="31"/>
      <c r="D24" s="31" t="n">
        <f aca="false">D22/C22</f>
        <v>0.4133522481942</v>
      </c>
      <c r="E24" s="31" t="n">
        <f aca="false">E22/C22</f>
        <v>0.284336324133476</v>
      </c>
      <c r="F24" s="31" t="n">
        <f aca="false">F22/C22</f>
        <v>0.302311427672324</v>
      </c>
      <c r="G24" s="31" t="n">
        <v>1</v>
      </c>
      <c r="H24" s="32"/>
      <c r="I24" s="33"/>
      <c r="J24" s="34"/>
      <c r="K24" s="19"/>
      <c r="L24" s="19"/>
      <c r="M24" s="19"/>
      <c r="N24" s="19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</row>
    <row r="26" customFormat="false" ht="19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6"/>
      <c r="J26" s="36"/>
      <c r="K26" s="36"/>
      <c r="L26" s="36"/>
      <c r="M26" s="36"/>
      <c r="N26" s="36"/>
    </row>
    <row r="27" customFormat="false" ht="18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6"/>
      <c r="J27" s="36"/>
      <c r="K27" s="36"/>
      <c r="L27" s="36"/>
      <c r="M27" s="36"/>
      <c r="N27" s="36"/>
    </row>
    <row r="28" customFormat="false" ht="19.5" hidden="false" customHeight="true" outlineLevel="0" collapsed="false">
      <c r="A28" s="40" t="s">
        <v>29</v>
      </c>
      <c r="B28" s="40"/>
      <c r="C28" s="40"/>
      <c r="D28" s="40" t="s">
        <v>30</v>
      </c>
      <c r="E28" s="40"/>
      <c r="F28" s="40"/>
      <c r="G28" s="40"/>
      <c r="H28" s="40"/>
      <c r="I28" s="36"/>
      <c r="J28" s="36"/>
      <c r="K28" s="36"/>
      <c r="L28" s="36"/>
      <c r="M28" s="36"/>
      <c r="N28" s="36"/>
    </row>
    <row r="29" customFormat="false" ht="12" hidden="false" customHeight="true" outlineLevel="0" collapsed="false">
      <c r="A29" s="41" t="s">
        <v>31</v>
      </c>
      <c r="B29" s="41"/>
      <c r="C29" s="41"/>
      <c r="D29" s="41" t="s">
        <v>32</v>
      </c>
      <c r="E29" s="42"/>
      <c r="F29" s="42"/>
      <c r="G29" s="43"/>
      <c r="H29" s="43"/>
      <c r="I29" s="44"/>
      <c r="J29" s="44"/>
      <c r="K29" s="44"/>
      <c r="L29" s="44"/>
      <c r="M29" s="44"/>
      <c r="N29" s="44"/>
    </row>
    <row r="30" customFormat="false" ht="15" hidden="false" customHeight="true" outlineLevel="0" collapsed="false">
      <c r="A30" s="45" t="s">
        <v>33</v>
      </c>
      <c r="B30" s="45"/>
      <c r="C30" s="45"/>
      <c r="D30" s="45"/>
      <c r="E30" s="45"/>
      <c r="F30" s="45"/>
      <c r="G30" s="46"/>
      <c r="H30" s="4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</row>
  </sheetData>
  <mergeCells count="14">
    <mergeCell ref="A1:H1"/>
    <mergeCell ref="A2:H2"/>
    <mergeCell ref="A3:H3"/>
    <mergeCell ref="A5:H5"/>
    <mergeCell ref="A22:B22"/>
    <mergeCell ref="A23:B23"/>
    <mergeCell ref="A24:B24"/>
    <mergeCell ref="A25:H25"/>
    <mergeCell ref="A28:C28"/>
    <mergeCell ref="G28:H28"/>
    <mergeCell ref="A29:C29"/>
    <mergeCell ref="G29:H29"/>
    <mergeCell ref="A30:C30"/>
    <mergeCell ref="G30:H3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A</cp:lastModifiedBy>
  <cp:lastPrinted>2018-10-26T13:23:25Z</cp:lastPrinted>
  <dcterms:modified xsi:type="dcterms:W3CDTF">2018-10-26T13:23:31Z</dcterms:modified>
  <cp:revision>0</cp:revision>
  <dc:subject/>
  <dc:title/>
</cp:coreProperties>
</file>